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SISTEMA MUNICIPAL PARA EL DESARROLLO INTEGRAL DE LA FAMILIA DEL MUNICIPIO DE HUIMILPAN, QRO.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 ROBERTA MORENO MARTINEZ</t>
  </si>
  <si>
    <t xml:space="preserve">PROFESOR MAURILIO SERVIN HERNANDEZ</t>
  </si>
  <si>
    <t xml:space="preserve">COORDINADOR ADMINISTRATIVO</t>
  </si>
  <si>
    <t xml:space="preserve">DIRECT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11311699.42</v>
      </c>
      <c r="D11" s="11" t="n">
        <f aca="false">SUM(D12:D18)</f>
        <v>-487914.73</v>
      </c>
      <c r="E11" s="12" t="n">
        <f aca="false">SUM(E12:E18)</f>
        <v>10823784.69</v>
      </c>
      <c r="F11" s="12" t="n">
        <f aca="false">SUM(F12:F18)</f>
        <v>4461387.69</v>
      </c>
      <c r="G11" s="12" t="n">
        <f aca="false">SUM(G12:G18)</f>
        <v>4461387.69</v>
      </c>
      <c r="H11" s="12" t="n">
        <f aca="false">SUM(H12:H18)</f>
        <v>6362397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4126228.85</v>
      </c>
      <c r="D12" s="14" t="n">
        <v>0</v>
      </c>
      <c r="E12" s="15" t="n">
        <v>4126228.85</v>
      </c>
      <c r="F12" s="14" t="n">
        <v>2011506.5</v>
      </c>
      <c r="G12" s="14" t="n">
        <v>2011506.5</v>
      </c>
      <c r="H12" s="15" t="n">
        <f aca="false">E12-F12</f>
        <v>2114722.35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2904987.76</v>
      </c>
      <c r="D13" s="14" t="n">
        <v>-240235.65</v>
      </c>
      <c r="E13" s="15" t="n">
        <v>2664752.11</v>
      </c>
      <c r="F13" s="14" t="n">
        <v>1121466.25</v>
      </c>
      <c r="G13" s="14" t="n">
        <v>1121466.25</v>
      </c>
      <c r="H13" s="15" t="n">
        <f aca="false">E13-F13</f>
        <v>1543285.86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1515987.42</v>
      </c>
      <c r="D14" s="14" t="n">
        <v>185610.08</v>
      </c>
      <c r="E14" s="15" t="n">
        <v>1701597.5</v>
      </c>
      <c r="F14" s="14" t="n">
        <v>458744</v>
      </c>
      <c r="G14" s="14" t="n">
        <v>458744</v>
      </c>
      <c r="H14" s="15" t="n">
        <f aca="false">E14-F14</f>
        <v>1242853.5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2764495.39</v>
      </c>
      <c r="D16" s="14" t="n">
        <v>-433289.16</v>
      </c>
      <c r="E16" s="15" t="n">
        <v>2331206.23</v>
      </c>
      <c r="F16" s="14" t="n">
        <v>869670.94</v>
      </c>
      <c r="G16" s="14" t="n">
        <v>869670.94</v>
      </c>
      <c r="H16" s="15" t="n">
        <f aca="false">E16-F16</f>
        <v>1461535.29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951337.1</v>
      </c>
      <c r="D19" s="11" t="n">
        <f aca="false">SUM(D20:D28)</f>
        <v>-211581.86</v>
      </c>
      <c r="E19" s="12" t="n">
        <f aca="false">SUM(E20:E28)</f>
        <v>1739755.24</v>
      </c>
      <c r="F19" s="12" t="n">
        <f aca="false">SUM(F20:F28)</f>
        <v>1037575.35</v>
      </c>
      <c r="G19" s="12" t="n">
        <f aca="false">SUM(G20:G28)</f>
        <v>1037575.35</v>
      </c>
      <c r="H19" s="12" t="n">
        <f aca="false">SUM(H20:H28)</f>
        <v>702179.89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57337.1</v>
      </c>
      <c r="D20" s="14" t="n">
        <v>-40451.06</v>
      </c>
      <c r="E20" s="15" t="n">
        <v>216886.04</v>
      </c>
      <c r="F20" s="14" t="n">
        <v>136985.28</v>
      </c>
      <c r="G20" s="14" t="n">
        <v>136985.28</v>
      </c>
      <c r="H20" s="15" t="n">
        <f aca="false">E20-F20</f>
        <v>79900.76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120000</v>
      </c>
      <c r="D21" s="14" t="n">
        <v>-70506.58</v>
      </c>
      <c r="E21" s="15" t="n">
        <v>49493.42</v>
      </c>
      <c r="F21" s="14" t="n">
        <v>44245.47</v>
      </c>
      <c r="G21" s="14" t="n">
        <v>44245.47</v>
      </c>
      <c r="H21" s="15" t="n">
        <f aca="false">E21-F21</f>
        <v>5247.95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54000</v>
      </c>
      <c r="D24" s="14" t="n">
        <v>-44000</v>
      </c>
      <c r="E24" s="15" t="n">
        <v>10000</v>
      </c>
      <c r="F24" s="14" t="n">
        <v>4238.27</v>
      </c>
      <c r="G24" s="14" t="n">
        <v>4238.27</v>
      </c>
      <c r="H24" s="15" t="n">
        <f aca="false">E24-F24</f>
        <v>5761.73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1200000</v>
      </c>
      <c r="D25" s="14" t="n">
        <v>0</v>
      </c>
      <c r="E25" s="15" t="n">
        <v>1200000</v>
      </c>
      <c r="F25" s="14" t="n">
        <v>643001.31</v>
      </c>
      <c r="G25" s="14" t="n">
        <v>643001.31</v>
      </c>
      <c r="H25" s="15" t="n">
        <f aca="false">E25-F25</f>
        <v>556998.69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15000</v>
      </c>
      <c r="D26" s="14" t="n">
        <v>-1500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305000</v>
      </c>
      <c r="D28" s="14" t="n">
        <v>-41624.22</v>
      </c>
      <c r="E28" s="15" t="n">
        <v>263375.78</v>
      </c>
      <c r="F28" s="14" t="n">
        <v>209105.02</v>
      </c>
      <c r="G28" s="14" t="n">
        <v>209105.02</v>
      </c>
      <c r="H28" s="15" t="n">
        <f aca="false">E28-F28</f>
        <v>54270.76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2632500</v>
      </c>
      <c r="D29" s="11" t="n">
        <f aca="false">SUM(D30:D38)</f>
        <v>-1013837.29</v>
      </c>
      <c r="E29" s="12" t="n">
        <f aca="false">SUM(E30:E38)</f>
        <v>1618662.71</v>
      </c>
      <c r="F29" s="12" t="n">
        <f aca="false">SUM(F30:F38)</f>
        <v>913268.89</v>
      </c>
      <c r="G29" s="12" t="n">
        <f aca="false">SUM(G30:G38)</f>
        <v>913268.89</v>
      </c>
      <c r="H29" s="12" t="n">
        <f aca="false">SUM(H30:H38)</f>
        <v>705393.82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12500</v>
      </c>
      <c r="D30" s="14" t="n">
        <v>-5000</v>
      </c>
      <c r="E30" s="15" t="n">
        <v>107500</v>
      </c>
      <c r="F30" s="14" t="n">
        <v>37322</v>
      </c>
      <c r="G30" s="14" t="n">
        <v>37322</v>
      </c>
      <c r="H30" s="15" t="n">
        <f aca="false">+E30-F30</f>
        <v>70178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40000</v>
      </c>
      <c r="D31" s="14" t="n">
        <v>4640</v>
      </c>
      <c r="E31" s="15" t="n">
        <v>44640</v>
      </c>
      <c r="F31" s="14" t="n">
        <v>17632</v>
      </c>
      <c r="G31" s="14" t="n">
        <v>17632</v>
      </c>
      <c r="H31" s="15" t="n">
        <f aca="false">+E31-F31</f>
        <v>27008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684000</v>
      </c>
      <c r="D32" s="14" t="n">
        <v>-118655.08</v>
      </c>
      <c r="E32" s="15" t="n">
        <v>565344.92</v>
      </c>
      <c r="F32" s="14" t="n">
        <v>246230.58</v>
      </c>
      <c r="G32" s="14" t="n">
        <v>246230.58</v>
      </c>
      <c r="H32" s="15" t="n">
        <f aca="false">+E32-F32</f>
        <v>319114.34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41000</v>
      </c>
      <c r="D33" s="14" t="n">
        <v>-7000</v>
      </c>
      <c r="E33" s="15" t="n">
        <v>134000</v>
      </c>
      <c r="F33" s="14" t="n">
        <v>122168.59</v>
      </c>
      <c r="G33" s="14" t="n">
        <v>122168.59</v>
      </c>
      <c r="H33" s="15" t="n">
        <f aca="false">+E33-F33</f>
        <v>11831.41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125000</v>
      </c>
      <c r="D34" s="14" t="n">
        <v>250696</v>
      </c>
      <c r="E34" s="15" t="n">
        <v>375696</v>
      </c>
      <c r="F34" s="14" t="n">
        <v>338740.72</v>
      </c>
      <c r="G34" s="14" t="n">
        <v>338740.72</v>
      </c>
      <c r="H34" s="15" t="n">
        <f aca="false">+E34-F34</f>
        <v>36955.28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25000</v>
      </c>
      <c r="D36" s="14" t="n">
        <v>-25000</v>
      </c>
      <c r="E36" s="15" t="n">
        <v>0</v>
      </c>
      <c r="F36" s="14" t="n">
        <v>0</v>
      </c>
      <c r="G36" s="14" t="n">
        <v>0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1505000</v>
      </c>
      <c r="D38" s="14" t="n">
        <v>-1113518.21</v>
      </c>
      <c r="E38" s="15" t="n">
        <v>391481.79</v>
      </c>
      <c r="F38" s="14" t="n">
        <v>151175</v>
      </c>
      <c r="G38" s="14" t="n">
        <v>151175</v>
      </c>
      <c r="H38" s="15" t="n">
        <f aca="false">+E38-F38</f>
        <v>240306.79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340000</v>
      </c>
      <c r="D39" s="11" t="n">
        <f aca="false">SUM(D40:D48)</f>
        <v>1663523.18</v>
      </c>
      <c r="E39" s="12" t="n">
        <f aca="false">C39+D39</f>
        <v>2003523.18</v>
      </c>
      <c r="F39" s="12" t="n">
        <f aca="false">SUM(F40:F48)</f>
        <v>1959308.96</v>
      </c>
      <c r="G39" s="12" t="n">
        <f aca="false">SUM(G40:G48)</f>
        <v>1959308.96</v>
      </c>
      <c r="H39" s="12" t="n">
        <f aca="false">SUM(H40:H48)</f>
        <v>44214.22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160000</v>
      </c>
      <c r="D43" s="14" t="n">
        <v>1286333.64</v>
      </c>
      <c r="E43" s="15" t="n">
        <v>1446333.64</v>
      </c>
      <c r="F43" s="14" t="n">
        <v>1430766</v>
      </c>
      <c r="G43" s="14" t="n">
        <v>1430766</v>
      </c>
      <c r="H43" s="15" t="n">
        <f aca="false">E43-F43</f>
        <v>15567.6399999999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180000</v>
      </c>
      <c r="D44" s="14" t="n">
        <v>377189.54</v>
      </c>
      <c r="E44" s="15" t="n">
        <v>557189.54</v>
      </c>
      <c r="F44" s="14" t="n">
        <v>528542.96</v>
      </c>
      <c r="G44" s="14" t="n">
        <v>528542.96</v>
      </c>
      <c r="H44" s="15" t="n">
        <f aca="false">E44-F44</f>
        <v>28646.5800000001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78269.43</v>
      </c>
      <c r="D49" s="11" t="n">
        <f aca="false">SUM(D50:D58)</f>
        <v>49810.7</v>
      </c>
      <c r="E49" s="12" t="n">
        <f aca="false">SUM(E50:E58)</f>
        <v>128080.13</v>
      </c>
      <c r="F49" s="12" t="n">
        <f aca="false">SUM(F50:F58)</f>
        <v>128080.13</v>
      </c>
      <c r="G49" s="12" t="n">
        <f aca="false">SUM(G50:G58)</f>
        <v>128080.13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0</v>
      </c>
      <c r="D50" s="14" t="n">
        <v>105303.57</v>
      </c>
      <c r="E50" s="15" t="n">
        <v>105303.57</v>
      </c>
      <c r="F50" s="14" t="n">
        <v>105303.57</v>
      </c>
      <c r="G50" s="14" t="n">
        <v>105303.57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50000</v>
      </c>
      <c r="D51" s="14" t="n">
        <v>-5000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20000</v>
      </c>
      <c r="D52" s="14" t="n">
        <v>-2000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8269.43</v>
      </c>
      <c r="D58" s="14" t="n">
        <v>14507.13</v>
      </c>
      <c r="E58" s="15" t="n">
        <v>22776.56</v>
      </c>
      <c r="F58" s="14" t="n">
        <v>22776.56</v>
      </c>
      <c r="G58" s="14" t="n">
        <v>22776.56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16313805.95</v>
      </c>
      <c r="D83" s="17" t="n">
        <f aca="false">+D11+D19+D29+D39+D49+D59+D63+D71+D75</f>
        <v>0</v>
      </c>
      <c r="E83" s="17" t="n">
        <f aca="false">+E11+E19+E29+E39+E49+E59+E63+E71+E75</f>
        <v>16313805.95</v>
      </c>
      <c r="F83" s="17" t="n">
        <f aca="false">+F11+F19+F29+F39+F49+F59+F63+F71+F75</f>
        <v>8499621.02</v>
      </c>
      <c r="G83" s="17" t="n">
        <f aca="false">+G11+G19+G29+G39+G49+G59+G63+G71+G75</f>
        <v>8499621.02</v>
      </c>
      <c r="H83" s="17" t="n">
        <f aca="false">+H11+H19+H29+H39+H49+H59+H63+H71+H75</f>
        <v>7814184.93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ily</cp:lastModifiedBy>
  <cp:lastPrinted>2022-08-19T17:38:08Z</cp:lastPrinted>
  <dcterms:modified xsi:type="dcterms:W3CDTF">2023-07-20T19:58:50Z</dcterms:modified>
  <cp:revision>0</cp:revision>
  <dc:subject/>
  <dc:title/>
</cp:coreProperties>
</file>